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8"/>
        <rFont val="Noto Sans"/>
        <family val="2"/>
      </rPr>
      <t xml:space="preserve">南宁市邕宁区农村信用合作联社网点兑换反法西斯抗战胜利</t>
    </r>
    <r>
      <rPr>
        <sz val="18"/>
        <rFont val="黑体"/>
        <family val="0"/>
        <charset val="134"/>
      </rPr>
      <t xml:space="preserve">70</t>
    </r>
    <r>
      <rPr>
        <sz val="18"/>
        <rFont val="Noto Sans"/>
        <family val="2"/>
      </rPr>
      <t xml:space="preserve">周年纪念币情况表</t>
    </r>
  </si>
  <si>
    <t xml:space="preserve">填报单位：南宁市邕宁区农村信用合作联社</t>
  </si>
  <si>
    <t xml:space="preserve">单位：元</t>
  </si>
  <si>
    <t xml:space="preserve">序号</t>
  </si>
  <si>
    <t xml:space="preserve">网点名称</t>
  </si>
  <si>
    <t xml:space="preserve">地址</t>
  </si>
  <si>
    <t xml:space="preserve">第一批公告兑换数量</t>
  </si>
  <si>
    <t xml:space="preserve">第一批兑换数量</t>
  </si>
  <si>
    <t xml:space="preserve">第二批公告兑换数量</t>
  </si>
  <si>
    <t xml:space="preserve">第二批兑换数量</t>
  </si>
  <si>
    <t xml:space="preserve">未兑换数</t>
  </si>
  <si>
    <t xml:space="preserve">南宁市邕宁区农村信用合作联社营业部</t>
  </si>
  <si>
    <r>
      <rPr>
        <sz val="10"/>
        <rFont val="Noto Sans"/>
        <family val="2"/>
      </rPr>
      <t xml:space="preserve">南宁市邕宁区蒲津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南宁市邕宁区农村信用合作联社蒲庙分社</t>
  </si>
  <si>
    <r>
      <rPr>
        <sz val="10"/>
        <rFont val="Noto Sans"/>
        <family val="2"/>
      </rPr>
      <t xml:space="preserve">南宁市邕宁区蒲庙镇那元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南宁市邕宁区农村信用合作联社新江信用社</t>
  </si>
  <si>
    <r>
      <rPr>
        <sz val="10"/>
        <rFont val="Noto Sans"/>
        <family val="2"/>
      </rPr>
      <t xml:space="preserve">南宁市邕宁区新江镇新江街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南宁市邕宁区农村信用合作联社那楼信用社</t>
  </si>
  <si>
    <r>
      <rPr>
        <sz val="10"/>
        <color rgb="FF000000"/>
        <rFont val="Noto Sans"/>
        <family val="2"/>
      </rPr>
      <t xml:space="preserve">南宁市邕宁区那楼镇那楼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南宁市邕宁区农村信用合作联社百济信用社</t>
  </si>
  <si>
    <r>
      <rPr>
        <sz val="10"/>
        <rFont val="Noto Sans"/>
        <family val="2"/>
      </rPr>
      <t xml:space="preserve">南宁市邕宁区百济镇百济街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南宁市邕宁区农村信用合作联社中和信用社</t>
  </si>
  <si>
    <r>
      <rPr>
        <sz val="10"/>
        <rFont val="Noto Sans"/>
        <family val="2"/>
      </rPr>
      <t xml:space="preserve">南宁市邕宁区中和乡中和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南宁市邕宁区农村信用合作联社仙葫信用社</t>
  </si>
  <si>
    <r>
      <rPr>
        <sz val="10"/>
        <rFont val="Noto Sans"/>
        <family val="2"/>
      </rPr>
      <t xml:space="preserve">南宁市青秀区仙葫大道西</t>
    </r>
    <r>
      <rPr>
        <sz val="10"/>
        <rFont val="宋体"/>
        <family val="0"/>
        <charset val="134"/>
      </rPr>
      <t xml:space="preserve">195-1</t>
    </r>
    <r>
      <rPr>
        <sz val="10"/>
        <rFont val="Noto Sans"/>
        <family val="2"/>
      </rPr>
      <t xml:space="preserve">号</t>
    </r>
  </si>
  <si>
    <t xml:space="preserve">南宁市邕宁区农村信用合作联社刘圩信用社</t>
  </si>
  <si>
    <r>
      <rPr>
        <sz val="10"/>
        <color rgb="FF000000"/>
        <rFont val="Noto Sans"/>
        <family val="2"/>
      </rPr>
      <t xml:space="preserve">南宁市青秀区刘圩镇翰林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南宁市邕宁区农村信用合作联社伶俐信用社</t>
  </si>
  <si>
    <r>
      <rPr>
        <sz val="10"/>
        <rFont val="Noto Sans"/>
        <family val="2"/>
      </rPr>
      <t xml:space="preserve">南宁市青秀区伶俐镇振伶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南宁市邕宁区农村信用合作联社长塘信用社</t>
  </si>
  <si>
    <r>
      <rPr>
        <sz val="10"/>
        <rFont val="Noto Sans"/>
        <family val="2"/>
      </rPr>
      <t xml:space="preserve">南宁市青秀区长塘镇长秀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南宁市邕宁区农村信用合作联社南阳信用社</t>
  </si>
  <si>
    <r>
      <rPr>
        <sz val="10"/>
        <rFont val="Noto Sans"/>
        <family val="2"/>
      </rPr>
      <t xml:space="preserve">南宁市青秀区南阳镇吉隆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南宁市邕宁区农村信用合作联社四塘信用社</t>
  </si>
  <si>
    <r>
      <rPr>
        <sz val="10"/>
        <color rgb="FF000000"/>
        <rFont val="Noto Sans"/>
        <family val="2"/>
      </rPr>
      <t xml:space="preserve">南宁市兴宁区三塘镇四塘社区南梧大道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t xml:space="preserve">南宁市邕宁区农村信用合作联社五塘信用社</t>
  </si>
  <si>
    <r>
      <rPr>
        <sz val="10"/>
        <color rgb="FF000000"/>
        <rFont val="Noto Sans"/>
        <family val="2"/>
      </rPr>
      <t xml:space="preserve">南宁市兴宁区五塘镇邕梧路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一、二层</t>
    </r>
  </si>
  <si>
    <t xml:space="preserve">南宁市邕宁区农村信用合作联社昆仑信用社</t>
  </si>
  <si>
    <r>
      <rPr>
        <sz val="10"/>
        <color rgb="FF000000"/>
        <rFont val="Noto Sans"/>
        <family val="2"/>
      </rPr>
      <t xml:space="preserve">南宁市兴宁区昆仑镇九塘村九塘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南宁市邕宁区农村信用合作联社苏圩信用社</t>
  </si>
  <si>
    <r>
      <rPr>
        <sz val="10"/>
        <rFont val="Noto Sans"/>
        <family val="2"/>
      </rPr>
      <t xml:space="preserve">南宁市江南区苏圩镇团结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宁市邕宁区农村信用合作联社延安信用社</t>
  </si>
  <si>
    <r>
      <rPr>
        <sz val="10"/>
        <color rgb="FF000000"/>
        <rFont val="Noto Sans"/>
        <family val="2"/>
      </rPr>
      <t xml:space="preserve">南宁市江南区延安镇和平街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宁市邕宁区农村信用合作联社吴圩信用社</t>
  </si>
  <si>
    <r>
      <rPr>
        <sz val="10"/>
        <rFont val="Noto Sans"/>
        <family val="2"/>
      </rPr>
      <t xml:space="preserve">南宁市江南区吴圩镇博济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南宁市邕宁区农村信用合作联社良庆信用社</t>
  </si>
  <si>
    <r>
      <rPr>
        <sz val="10"/>
        <rFont val="Noto Sans"/>
        <family val="2"/>
      </rPr>
      <t xml:space="preserve">南宁市良庆区良庆镇良庆街新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南宁市邕宁区农村信用合作联社大沙田信用社</t>
  </si>
  <si>
    <r>
      <rPr>
        <sz val="10"/>
        <color rgb="FF000000"/>
        <rFont val="Noto Sans"/>
        <family val="2"/>
      </rPr>
      <t xml:space="preserve">南宁市良庆区金沙大道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阳光新城蓝波湾二栋</t>
    </r>
    <r>
      <rPr>
        <sz val="10"/>
        <color rgb="FF000000"/>
        <rFont val="宋体"/>
        <family val="0"/>
        <charset val="134"/>
      </rPr>
      <t xml:space="preserve">66-71</t>
    </r>
    <r>
      <rPr>
        <sz val="10"/>
        <color rgb="FF000000"/>
        <rFont val="Noto Sans"/>
        <family val="2"/>
      </rPr>
      <t xml:space="preserve">号铺面</t>
    </r>
  </si>
  <si>
    <t xml:space="preserve">南宁市邕宁区农村信用合作联社大沙田储蓄所</t>
  </si>
  <si>
    <r>
      <rPr>
        <sz val="10"/>
        <color rgb="FF000000"/>
        <rFont val="Noto Sans"/>
        <family val="2"/>
      </rPr>
      <t xml:space="preserve">南宁市良庆区金象大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南宁市邕宁区农村信用合作联社金康分社</t>
  </si>
  <si>
    <r>
      <rPr>
        <sz val="10"/>
        <rFont val="Noto Sans"/>
        <family val="2"/>
      </rPr>
      <t xml:space="preserve">南宁市星光大道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金康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南宁市邕宁区农村信用合作联社那马信用社</t>
  </si>
  <si>
    <r>
      <rPr>
        <sz val="10"/>
        <rFont val="Noto Sans"/>
        <family val="2"/>
      </rPr>
      <t xml:space="preserve">南宁市良庆区那马镇那马街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南宁市邕宁区农村信用合作联社大塘信用社</t>
  </si>
  <si>
    <r>
      <rPr>
        <sz val="10"/>
        <rFont val="Noto Sans"/>
        <family val="2"/>
      </rPr>
      <t xml:space="preserve">南宁市良庆区大塘镇民族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南宁市邕宁区农村信用合作联社那陈信用社</t>
  </si>
  <si>
    <r>
      <rPr>
        <sz val="10"/>
        <rFont val="Noto Sans"/>
        <family val="2"/>
      </rPr>
      <t xml:space="preserve">南宁市良庆区那陈街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南宁市邕宁区农村信用合作联社南晓信用社</t>
  </si>
  <si>
    <r>
      <rPr>
        <sz val="10"/>
        <rFont val="Noto Sans"/>
        <family val="2"/>
      </rPr>
      <t xml:space="preserve">南宁市良庆区南晓镇进安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南宁市邕宁区农村信用合作联社金湖信用社</t>
  </si>
  <si>
    <r>
      <rPr>
        <sz val="10"/>
        <rFont val="Noto Sans"/>
        <family val="2"/>
      </rPr>
      <t xml:space="preserve">南宁市青秀区桂春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南宁市邕宁区农村信用合作联社高新信用社</t>
  </si>
  <si>
    <r>
      <rPr>
        <sz val="10"/>
        <rFont val="Noto Sans"/>
        <family val="2"/>
      </rPr>
      <t xml:space="preserve">南宁市科园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南宁市邕宁区农村信用合作联社富安居信用社</t>
  </si>
  <si>
    <r>
      <rPr>
        <sz val="10"/>
        <rFont val="Noto Sans"/>
        <family val="2"/>
      </rPr>
      <t xml:space="preserve">南宁市青秀区长湖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（广西富安居国际家居市场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5.36"/>
    <col collapsed="false" customWidth="true" hidden="false" outlineLevel="0" max="3" min="3" style="0" width="46.62"/>
    <col collapsed="false" customWidth="true" hidden="false" outlineLevel="0" max="4" min="4" style="0" width="10.62"/>
    <col collapsed="false" customWidth="true" hidden="false" outlineLevel="0" max="6" min="6" style="0" width="11.12"/>
    <col collapsed="false" customWidth="true" hidden="false" outlineLevel="0" max="8" min="8" style="1" width="5.11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3"/>
      <c r="I1" s="1"/>
    </row>
    <row r="2" customFormat="false" ht="14.25" hidden="false" customHeight="false" outlineLevel="0" collapsed="false">
      <c r="A2" s="4" t="s">
        <v>1</v>
      </c>
      <c r="B2" s="4"/>
      <c r="C2" s="4"/>
      <c r="D2" s="5"/>
      <c r="E2" s="5"/>
      <c r="F2" s="6" t="s">
        <v>2</v>
      </c>
      <c r="G2" s="5"/>
      <c r="H2" s="7"/>
      <c r="I2" s="1"/>
    </row>
    <row r="3" s="12" customFormat="true" ht="42.75" hidden="false" customHeight="fals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customFormat="false" ht="15" hidden="false" customHeight="true" outlineLevel="0" collapsed="false">
      <c r="A4" s="13" t="n">
        <v>1</v>
      </c>
      <c r="B4" s="14" t="s">
        <v>11</v>
      </c>
      <c r="C4" s="14" t="s">
        <v>12</v>
      </c>
      <c r="D4" s="8" t="n">
        <v>1700</v>
      </c>
      <c r="E4" s="8" t="n">
        <v>1700</v>
      </c>
      <c r="F4" s="8" t="n">
        <v>1300</v>
      </c>
      <c r="G4" s="8" t="n">
        <v>1300</v>
      </c>
      <c r="H4" s="13" t="n">
        <v>0</v>
      </c>
    </row>
    <row r="5" customFormat="false" ht="15" hidden="false" customHeight="true" outlineLevel="0" collapsed="false">
      <c r="A5" s="13" t="n">
        <v>2</v>
      </c>
      <c r="B5" s="15" t="s">
        <v>13</v>
      </c>
      <c r="C5" s="15" t="s">
        <v>14</v>
      </c>
      <c r="D5" s="8" t="n">
        <v>700</v>
      </c>
      <c r="E5" s="8" t="n">
        <v>700</v>
      </c>
      <c r="F5" s="8" t="n">
        <v>500</v>
      </c>
      <c r="G5" s="8" t="n">
        <v>500</v>
      </c>
      <c r="H5" s="13" t="n">
        <v>0</v>
      </c>
    </row>
    <row r="6" customFormat="false" ht="15" hidden="false" customHeight="true" outlineLevel="0" collapsed="false">
      <c r="A6" s="13" t="n">
        <v>3</v>
      </c>
      <c r="B6" s="15" t="s">
        <v>15</v>
      </c>
      <c r="C6" s="15" t="s">
        <v>16</v>
      </c>
      <c r="D6" s="8" t="n">
        <v>300</v>
      </c>
      <c r="E6" s="8" t="n">
        <v>300</v>
      </c>
      <c r="F6" s="8" t="n">
        <v>300</v>
      </c>
      <c r="G6" s="8" t="n">
        <v>300</v>
      </c>
      <c r="H6" s="13" t="n">
        <v>0</v>
      </c>
    </row>
    <row r="7" s="18" customFormat="true" ht="15" hidden="false" customHeight="true" outlineLevel="0" collapsed="false">
      <c r="A7" s="13" t="n">
        <v>4</v>
      </c>
      <c r="B7" s="16" t="s">
        <v>17</v>
      </c>
      <c r="C7" s="16" t="s">
        <v>18</v>
      </c>
      <c r="D7" s="17" t="n">
        <v>600</v>
      </c>
      <c r="E7" s="17" t="n">
        <v>600</v>
      </c>
      <c r="F7" s="17" t="n">
        <v>500</v>
      </c>
      <c r="G7" s="17" t="n">
        <v>500</v>
      </c>
      <c r="H7" s="13" t="n">
        <v>0</v>
      </c>
    </row>
    <row r="8" customFormat="false" ht="15" hidden="false" customHeight="true" outlineLevel="0" collapsed="false">
      <c r="A8" s="13" t="n">
        <v>5</v>
      </c>
      <c r="B8" s="15" t="s">
        <v>19</v>
      </c>
      <c r="C8" s="15" t="s">
        <v>20</v>
      </c>
      <c r="D8" s="8" t="n">
        <v>400</v>
      </c>
      <c r="E8" s="8" t="n">
        <v>400</v>
      </c>
      <c r="F8" s="8" t="n">
        <v>400</v>
      </c>
      <c r="G8" s="8" t="n">
        <v>400</v>
      </c>
      <c r="H8" s="13" t="n">
        <v>0</v>
      </c>
    </row>
    <row r="9" customFormat="false" ht="15" hidden="false" customHeight="true" outlineLevel="0" collapsed="false">
      <c r="A9" s="13" t="n">
        <v>6</v>
      </c>
      <c r="B9" s="15" t="s">
        <v>21</v>
      </c>
      <c r="C9" s="15" t="s">
        <v>22</v>
      </c>
      <c r="D9" s="8" t="n">
        <v>500</v>
      </c>
      <c r="E9" s="8" t="n">
        <v>500</v>
      </c>
      <c r="F9" s="8" t="n">
        <v>400</v>
      </c>
      <c r="G9" s="8" t="n">
        <v>400</v>
      </c>
      <c r="H9" s="13" t="n">
        <v>0</v>
      </c>
    </row>
    <row r="10" customFormat="false" ht="15" hidden="false" customHeight="true" outlineLevel="0" collapsed="false">
      <c r="A10" s="13" t="n">
        <v>7</v>
      </c>
      <c r="B10" s="15" t="s">
        <v>23</v>
      </c>
      <c r="C10" s="15" t="s">
        <v>24</v>
      </c>
      <c r="D10" s="8" t="n">
        <v>1000</v>
      </c>
      <c r="E10" s="8" t="n">
        <v>1000</v>
      </c>
      <c r="F10" s="8" t="n">
        <v>900</v>
      </c>
      <c r="G10" s="8" t="n">
        <v>900</v>
      </c>
      <c r="H10" s="13" t="n">
        <v>0</v>
      </c>
    </row>
    <row r="11" s="18" customFormat="true" ht="15" hidden="false" customHeight="true" outlineLevel="0" collapsed="false">
      <c r="A11" s="13" t="n">
        <v>8</v>
      </c>
      <c r="B11" s="16" t="s">
        <v>25</v>
      </c>
      <c r="C11" s="16" t="s">
        <v>26</v>
      </c>
      <c r="D11" s="17" t="n">
        <v>300</v>
      </c>
      <c r="E11" s="17" t="n">
        <v>300</v>
      </c>
      <c r="F11" s="17" t="n">
        <v>300</v>
      </c>
      <c r="G11" s="17" t="n">
        <v>300</v>
      </c>
      <c r="H11" s="13" t="n">
        <v>0</v>
      </c>
    </row>
    <row r="12" customFormat="false" ht="15" hidden="false" customHeight="true" outlineLevel="0" collapsed="false">
      <c r="A12" s="13" t="n">
        <v>9</v>
      </c>
      <c r="B12" s="15" t="s">
        <v>27</v>
      </c>
      <c r="C12" s="15" t="s">
        <v>28</v>
      </c>
      <c r="D12" s="8" t="n">
        <v>500</v>
      </c>
      <c r="E12" s="8" t="n">
        <v>500</v>
      </c>
      <c r="F12" s="8" t="n">
        <v>500</v>
      </c>
      <c r="G12" s="8" t="n">
        <v>500</v>
      </c>
      <c r="H12" s="13" t="n">
        <v>0</v>
      </c>
    </row>
    <row r="13" customFormat="false" ht="15" hidden="false" customHeight="true" outlineLevel="0" collapsed="false">
      <c r="A13" s="13" t="n">
        <v>10</v>
      </c>
      <c r="B13" s="15" t="s">
        <v>29</v>
      </c>
      <c r="C13" s="15" t="s">
        <v>30</v>
      </c>
      <c r="D13" s="8" t="n">
        <v>300</v>
      </c>
      <c r="E13" s="8" t="n">
        <v>300</v>
      </c>
      <c r="F13" s="8" t="n">
        <v>400</v>
      </c>
      <c r="G13" s="8" t="n">
        <v>400</v>
      </c>
      <c r="H13" s="13" t="n">
        <v>0</v>
      </c>
    </row>
    <row r="14" customFormat="false" ht="15" hidden="false" customHeight="true" outlineLevel="0" collapsed="false">
      <c r="A14" s="13" t="n">
        <v>11</v>
      </c>
      <c r="B14" s="15" t="s">
        <v>31</v>
      </c>
      <c r="C14" s="15" t="s">
        <v>32</v>
      </c>
      <c r="D14" s="8" t="n">
        <v>300</v>
      </c>
      <c r="E14" s="8" t="n">
        <v>300</v>
      </c>
      <c r="F14" s="8" t="n">
        <v>300</v>
      </c>
      <c r="G14" s="8" t="n">
        <v>300</v>
      </c>
      <c r="H14" s="13" t="n">
        <v>0</v>
      </c>
    </row>
    <row r="15" s="18" customFormat="true" ht="15" hidden="false" customHeight="true" outlineLevel="0" collapsed="false">
      <c r="A15" s="13" t="n">
        <v>12</v>
      </c>
      <c r="B15" s="16" t="s">
        <v>33</v>
      </c>
      <c r="C15" s="16" t="s">
        <v>34</v>
      </c>
      <c r="D15" s="17" t="n">
        <v>600</v>
      </c>
      <c r="E15" s="17" t="n">
        <v>600</v>
      </c>
      <c r="F15" s="17" t="n">
        <v>300</v>
      </c>
      <c r="G15" s="17" t="n">
        <v>300</v>
      </c>
      <c r="H15" s="13" t="n">
        <v>0</v>
      </c>
    </row>
    <row r="16" s="18" customFormat="true" ht="15" hidden="false" customHeight="true" outlineLevel="0" collapsed="false">
      <c r="A16" s="13" t="n">
        <v>13</v>
      </c>
      <c r="B16" s="16" t="s">
        <v>35</v>
      </c>
      <c r="C16" s="16" t="s">
        <v>36</v>
      </c>
      <c r="D16" s="17" t="n">
        <v>600</v>
      </c>
      <c r="E16" s="17" t="n">
        <v>600</v>
      </c>
      <c r="F16" s="17" t="n">
        <v>300</v>
      </c>
      <c r="G16" s="17" t="n">
        <v>300</v>
      </c>
      <c r="H16" s="13" t="n">
        <v>0</v>
      </c>
    </row>
    <row r="17" s="18" customFormat="true" ht="15" hidden="false" customHeight="true" outlineLevel="0" collapsed="false">
      <c r="A17" s="13" t="n">
        <v>14</v>
      </c>
      <c r="B17" s="16" t="s">
        <v>37</v>
      </c>
      <c r="C17" s="19" t="s">
        <v>38</v>
      </c>
      <c r="D17" s="17" t="n">
        <v>300</v>
      </c>
      <c r="E17" s="17" t="n">
        <v>300</v>
      </c>
      <c r="F17" s="17" t="n">
        <v>300</v>
      </c>
      <c r="G17" s="17" t="n">
        <v>300</v>
      </c>
      <c r="H17" s="13" t="n">
        <v>0</v>
      </c>
    </row>
    <row r="18" customFormat="false" ht="15" hidden="false" customHeight="true" outlineLevel="0" collapsed="false">
      <c r="A18" s="13" t="n">
        <v>15</v>
      </c>
      <c r="B18" s="15" t="s">
        <v>39</v>
      </c>
      <c r="C18" s="15" t="s">
        <v>40</v>
      </c>
      <c r="D18" s="8" t="n">
        <v>500</v>
      </c>
      <c r="E18" s="8" t="n">
        <v>500</v>
      </c>
      <c r="F18" s="8" t="n">
        <v>500</v>
      </c>
      <c r="G18" s="8" t="n">
        <v>500</v>
      </c>
      <c r="H18" s="13" t="n">
        <v>0</v>
      </c>
    </row>
    <row r="19" s="18" customFormat="true" ht="15" hidden="false" customHeight="true" outlineLevel="0" collapsed="false">
      <c r="A19" s="13" t="n">
        <v>16</v>
      </c>
      <c r="B19" s="20" t="s">
        <v>41</v>
      </c>
      <c r="C19" s="20" t="s">
        <v>42</v>
      </c>
      <c r="D19" s="21" t="n">
        <v>300</v>
      </c>
      <c r="E19" s="21" t="n">
        <v>300</v>
      </c>
      <c r="F19" s="21" t="n">
        <v>400</v>
      </c>
      <c r="G19" s="21" t="n">
        <v>400</v>
      </c>
      <c r="H19" s="13" t="n">
        <v>0</v>
      </c>
    </row>
    <row r="20" s="22" customFormat="true" ht="15" hidden="false" customHeight="true" outlineLevel="0" collapsed="false">
      <c r="A20" s="13" t="n">
        <v>17</v>
      </c>
      <c r="B20" s="15" t="s">
        <v>43</v>
      </c>
      <c r="C20" s="15" t="s">
        <v>44</v>
      </c>
      <c r="D20" s="8" t="n">
        <v>600</v>
      </c>
      <c r="E20" s="8" t="n">
        <v>600</v>
      </c>
      <c r="F20" s="8" t="n">
        <v>500</v>
      </c>
      <c r="G20" s="8" t="n">
        <v>500</v>
      </c>
      <c r="H20" s="13" t="n">
        <v>0</v>
      </c>
    </row>
    <row r="21" customFormat="false" ht="15" hidden="false" customHeight="true" outlineLevel="0" collapsed="false">
      <c r="A21" s="13" t="n">
        <v>18</v>
      </c>
      <c r="B21" s="23" t="s">
        <v>45</v>
      </c>
      <c r="C21" s="23" t="s">
        <v>46</v>
      </c>
      <c r="D21" s="24" t="n">
        <v>600</v>
      </c>
      <c r="E21" s="24" t="n">
        <v>600</v>
      </c>
      <c r="F21" s="24" t="n">
        <v>400</v>
      </c>
      <c r="G21" s="24" t="n">
        <v>400</v>
      </c>
      <c r="H21" s="13" t="n">
        <v>0</v>
      </c>
    </row>
    <row r="22" s="18" customFormat="true" ht="15" hidden="false" customHeight="true" outlineLevel="0" collapsed="false">
      <c r="A22" s="25" t="n">
        <v>19</v>
      </c>
      <c r="B22" s="16" t="s">
        <v>47</v>
      </c>
      <c r="C22" s="16" t="s">
        <v>48</v>
      </c>
      <c r="D22" s="17" t="n">
        <v>1000</v>
      </c>
      <c r="E22" s="17" t="n">
        <v>1000</v>
      </c>
      <c r="F22" s="17" t="n">
        <v>800</v>
      </c>
      <c r="G22" s="17" t="n">
        <v>800</v>
      </c>
      <c r="H22" s="13" t="n">
        <v>0</v>
      </c>
    </row>
    <row r="23" customFormat="false" ht="15" hidden="false" customHeight="true" outlineLevel="0" collapsed="false">
      <c r="A23" s="13" t="n">
        <v>20</v>
      </c>
      <c r="B23" s="16" t="s">
        <v>49</v>
      </c>
      <c r="C23" s="16" t="s">
        <v>50</v>
      </c>
      <c r="D23" s="8" t="n">
        <v>700</v>
      </c>
      <c r="E23" s="8" t="n">
        <v>700</v>
      </c>
      <c r="F23" s="8" t="n">
        <v>600</v>
      </c>
      <c r="G23" s="8" t="n">
        <v>600</v>
      </c>
      <c r="H23" s="13" t="n">
        <v>0</v>
      </c>
    </row>
    <row r="24" customFormat="false" ht="15" hidden="false" customHeight="true" outlineLevel="0" collapsed="false">
      <c r="A24" s="13" t="n">
        <v>21</v>
      </c>
      <c r="B24" s="15" t="s">
        <v>51</v>
      </c>
      <c r="C24" s="15" t="s">
        <v>52</v>
      </c>
      <c r="D24" s="8" t="n">
        <v>500</v>
      </c>
      <c r="E24" s="8" t="n">
        <v>500</v>
      </c>
      <c r="F24" s="8" t="n">
        <v>400</v>
      </c>
      <c r="G24" s="8" t="n">
        <v>400</v>
      </c>
      <c r="H24" s="13" t="n">
        <v>0</v>
      </c>
    </row>
    <row r="25" customFormat="false" ht="15" hidden="false" customHeight="true" outlineLevel="0" collapsed="false">
      <c r="A25" s="25" t="n">
        <v>22</v>
      </c>
      <c r="B25" s="15" t="s">
        <v>53</v>
      </c>
      <c r="C25" s="15" t="s">
        <v>54</v>
      </c>
      <c r="D25" s="8" t="n">
        <v>300</v>
      </c>
      <c r="E25" s="8" t="n">
        <v>300</v>
      </c>
      <c r="F25" s="8" t="n">
        <v>300</v>
      </c>
      <c r="G25" s="8" t="n">
        <v>300</v>
      </c>
      <c r="H25" s="13" t="n">
        <v>0</v>
      </c>
    </row>
    <row r="26" customFormat="false" ht="15" hidden="false" customHeight="true" outlineLevel="0" collapsed="false">
      <c r="A26" s="13" t="n">
        <v>23</v>
      </c>
      <c r="B26" s="15" t="s">
        <v>55</v>
      </c>
      <c r="C26" s="15" t="s">
        <v>56</v>
      </c>
      <c r="D26" s="8" t="n">
        <v>400</v>
      </c>
      <c r="E26" s="8" t="n">
        <v>400</v>
      </c>
      <c r="F26" s="8" t="n">
        <v>400</v>
      </c>
      <c r="G26" s="8" t="n">
        <v>400</v>
      </c>
      <c r="H26" s="13" t="n">
        <v>0</v>
      </c>
    </row>
    <row r="27" customFormat="false" ht="15" hidden="false" customHeight="true" outlineLevel="0" collapsed="false">
      <c r="A27" s="13" t="n">
        <v>24</v>
      </c>
      <c r="B27" s="15" t="s">
        <v>57</v>
      </c>
      <c r="C27" s="15" t="s">
        <v>58</v>
      </c>
      <c r="D27" s="8" t="n">
        <v>400</v>
      </c>
      <c r="E27" s="8" t="n">
        <v>400</v>
      </c>
      <c r="F27" s="8" t="n">
        <v>400</v>
      </c>
      <c r="G27" s="8" t="n">
        <v>400</v>
      </c>
      <c r="H27" s="13" t="n">
        <v>0</v>
      </c>
    </row>
    <row r="28" customFormat="false" ht="15" hidden="false" customHeight="true" outlineLevel="0" collapsed="false">
      <c r="A28" s="25" t="n">
        <v>25</v>
      </c>
      <c r="B28" s="15" t="s">
        <v>59</v>
      </c>
      <c r="C28" s="15" t="s">
        <v>60</v>
      </c>
      <c r="D28" s="8" t="n">
        <v>400</v>
      </c>
      <c r="E28" s="8" t="n">
        <v>400</v>
      </c>
      <c r="F28" s="8" t="n">
        <v>400</v>
      </c>
      <c r="G28" s="8" t="n">
        <v>400</v>
      </c>
      <c r="H28" s="13" t="n">
        <v>0</v>
      </c>
    </row>
    <row r="29" customFormat="false" ht="15" hidden="false" customHeight="true" outlineLevel="0" collapsed="false">
      <c r="A29" s="13" t="n">
        <v>26</v>
      </c>
      <c r="B29" s="15" t="s">
        <v>61</v>
      </c>
      <c r="C29" s="15" t="s">
        <v>62</v>
      </c>
      <c r="D29" s="8" t="n">
        <v>800</v>
      </c>
      <c r="E29" s="8" t="n">
        <v>800</v>
      </c>
      <c r="F29" s="8" t="n">
        <v>1000</v>
      </c>
      <c r="G29" s="8" t="n">
        <v>1000</v>
      </c>
      <c r="H29" s="13" t="n">
        <v>0</v>
      </c>
    </row>
    <row r="30" customFormat="false" ht="15" hidden="false" customHeight="true" outlineLevel="0" collapsed="false">
      <c r="A30" s="13" t="n">
        <v>27</v>
      </c>
      <c r="B30" s="15" t="s">
        <v>63</v>
      </c>
      <c r="C30" s="15" t="s">
        <v>64</v>
      </c>
      <c r="D30" s="8" t="n">
        <v>800</v>
      </c>
      <c r="E30" s="8" t="n">
        <v>800</v>
      </c>
      <c r="F30" s="8" t="n">
        <v>600</v>
      </c>
      <c r="G30" s="8" t="n">
        <v>600</v>
      </c>
      <c r="H30" s="13" t="n">
        <v>0</v>
      </c>
    </row>
    <row r="31" customFormat="false" ht="15" hidden="false" customHeight="true" outlineLevel="0" collapsed="false">
      <c r="A31" s="25" t="n">
        <v>28</v>
      </c>
      <c r="B31" s="26" t="s">
        <v>65</v>
      </c>
      <c r="C31" s="26" t="s">
        <v>66</v>
      </c>
      <c r="D31" s="8" t="n">
        <v>600</v>
      </c>
      <c r="E31" s="8" t="n">
        <v>600</v>
      </c>
      <c r="F31" s="8" t="n">
        <v>600</v>
      </c>
      <c r="G31" s="8" t="n">
        <v>600</v>
      </c>
      <c r="H31" s="13" t="n">
        <v>0</v>
      </c>
    </row>
    <row r="32" customFormat="false" ht="15" hidden="false" customHeight="true" outlineLevel="0" collapsed="false">
      <c r="A32" s="8" t="s">
        <v>67</v>
      </c>
      <c r="B32" s="8"/>
      <c r="C32" s="8"/>
      <c r="D32" s="8" t="n">
        <f aca="false">SUM(D4:D31)</f>
        <v>16000</v>
      </c>
      <c r="E32" s="8" t="n">
        <f aca="false">SUM(E4:E31)</f>
        <v>16000</v>
      </c>
      <c r="F32" s="8" t="n">
        <f aca="false">SUM(F4:F31)</f>
        <v>14000</v>
      </c>
      <c r="G32" s="8" t="n">
        <f aca="false">SUM(G4:G31)</f>
        <v>14000</v>
      </c>
      <c r="H32" s="8" t="n">
        <f aca="false">SUM(H4:H31)</f>
        <v>0</v>
      </c>
    </row>
  </sheetData>
  <mergeCells count="3">
    <mergeCell ref="B1:F1"/>
    <mergeCell ref="A2:C2"/>
    <mergeCell ref="A32:C3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8:06:14Z</dcterms:created>
  <dc:creator>lenovo</dc:creator>
  <dc:description/>
  <dc:language>en-US</dc:language>
  <cp:lastModifiedBy>lenovo</cp:lastModifiedBy>
  <cp:lastPrinted>2015-09-08T01:31:28Z</cp:lastPrinted>
  <dcterms:modified xsi:type="dcterms:W3CDTF">2015-11-04T08:56:11Z</dcterms:modified>
  <cp:revision>0</cp:revision>
  <dc:subject/>
  <dc:title/>
</cp:coreProperties>
</file>